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Názov/hmotnosť  porcie:  </t>
  </si>
  <si>
    <t xml:space="preserve">180g Cviklové carpaccio s fetou a orechami</t>
  </si>
  <si>
    <t xml:space="preserve">Počet porcii:</t>
  </si>
  <si>
    <t xml:space="preserve">Cena predaj/por:</t>
  </si>
  <si>
    <t xml:space="preserve">Alergény:</t>
  </si>
  <si>
    <t xml:space="preserve">Hmotnosť porcie v g: </t>
  </si>
  <si>
    <t xml:space="preserve"> prepočet podľa množstva porcií:</t>
  </si>
  <si>
    <t xml:space="preserve">Cena nákup/por.</t>
  </si>
  <si>
    <t xml:space="preserve">Položka</t>
  </si>
  <si>
    <t xml:space="preserve">MJ</t>
  </si>
  <si>
    <t xml:space="preserve">Cena/MJ</t>
  </si>
  <si>
    <t xml:space="preserve">Hrubá hmotnosť /g</t>
  </si>
  <si>
    <t xml:space="preserve">Čistá hmot./g</t>
  </si>
  <si>
    <t xml:space="preserve">Cena</t>
  </si>
  <si>
    <t xml:space="preserve">Celková hmotnosť/
g</t>
  </si>
  <si>
    <t xml:space="preserve">cvikla varená červená a žltá</t>
  </si>
  <si>
    <t xml:space="preserve">kg</t>
  </si>
  <si>
    <t xml:space="preserve">fenikel,aníz ,rasca mix  po 1PL</t>
  </si>
  <si>
    <t xml:space="preserve">olej olivový extra vergine </t>
  </si>
  <si>
    <t xml:space="preserve">syr feta</t>
  </si>
  <si>
    <t xml:space="preserve">orechy vlašské </t>
  </si>
  <si>
    <t xml:space="preserve">ocot balsamico </t>
  </si>
  <si>
    <t xml:space="preserve">Žerucha,kôpor,rucola na decor</t>
  </si>
  <si>
    <t xml:space="preserve">Soľ </t>
  </si>
  <si>
    <t xml:space="preserve">soľ morská vločky  </t>
  </si>
  <si>
    <t xml:space="preserve">POSTUP:Cviklu uvaríme v osolenej vode s feniklom,anízom a rascou,domäkka.Necháma cez noc vychladnúť vo vode v ktorej sa varila.Očistíme a nakrájame na tenké plátky,na tanieri dochutíme balsamicovým octom,olivovým olejom,pridáme kúsky fety a opečené vlašské orechy.Ozdobíme čerstvými bylinkami napr kôpor,žerucha,rucola..a vločkami morskej soli.Podávame samostatne alebo s celozrnnými hriankam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66CCFF"/>
        <bgColor rgb="FF33CC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67" zoomScaleNormal="167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.56"/>
    <col collapsed="false" customWidth="true" hidden="false" outlineLevel="0" max="3" min="3" style="1" width="10.99"/>
    <col collapsed="false" customWidth="false" hidden="false" outlineLevel="0" max="5" min="4" style="1" width="9.14"/>
    <col collapsed="false" customWidth="true" hidden="false" outlineLevel="0" max="6" min="6" style="1" width="12.42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2.75" hidden="false" customHeight="false" outlineLevel="0" collapsed="false">
      <c r="A2" s="2" t="s">
        <v>2</v>
      </c>
      <c r="B2" s="4" t="n">
        <v>4</v>
      </c>
      <c r="C2" s="4"/>
    </row>
    <row r="3" customFormat="false" ht="12.75" hidden="false" customHeight="false" outlineLevel="0" collapsed="false">
      <c r="A3" s="2" t="s">
        <v>3</v>
      </c>
      <c r="B3" s="5"/>
      <c r="C3" s="5"/>
    </row>
    <row r="4" customFormat="false" ht="12.75" hidden="false" customHeight="false" outlineLevel="0" collapsed="false">
      <c r="A4" s="2" t="s">
        <v>4</v>
      </c>
      <c r="B4" s="5" t="n">
        <v>7.8</v>
      </c>
      <c r="C4" s="5"/>
    </row>
    <row r="5" s="9" customFormat="true" ht="12.75" hidden="false" customHeight="false" outlineLevel="0" collapsed="false">
      <c r="A5" s="6" t="s">
        <v>5</v>
      </c>
      <c r="B5" s="7" t="n">
        <v>180</v>
      </c>
      <c r="C5" s="7"/>
      <c r="D5" s="8"/>
      <c r="G5" s="8"/>
    </row>
    <row r="6" s="9" customFormat="true" ht="12.75" hidden="false" customHeight="false" outlineLevel="0" collapsed="false">
      <c r="A6" s="6"/>
      <c r="B6" s="5"/>
      <c r="C6" s="5"/>
      <c r="D6" s="8"/>
      <c r="E6" s="8"/>
      <c r="F6" s="8"/>
      <c r="G6" s="8"/>
    </row>
    <row r="7" s="9" customFormat="true" ht="12.75" hidden="false" customHeight="false" outlineLevel="0" collapsed="false">
      <c r="A7" s="6"/>
      <c r="B7" s="10"/>
      <c r="C7" s="10"/>
      <c r="G7" s="8"/>
    </row>
    <row r="8" s="9" customFormat="true" ht="12.75" hidden="false" customHeight="false" outlineLevel="0" collapsed="false">
      <c r="A8" s="11"/>
      <c r="B8" s="10"/>
      <c r="C8" s="10"/>
      <c r="D8" s="12"/>
      <c r="E8" s="13"/>
      <c r="F8" s="14" t="s">
        <v>6</v>
      </c>
      <c r="G8" s="15" t="n">
        <v>10</v>
      </c>
      <c r="H8" s="0"/>
    </row>
    <row r="9" s="9" customFormat="true" ht="12.75" hidden="false" customHeight="false" outlineLevel="0" collapsed="false">
      <c r="A9" s="11" t="s">
        <v>7</v>
      </c>
      <c r="B9" s="16" t="n">
        <f aca="false">SUM(F11:F40)</f>
        <v>0</v>
      </c>
      <c r="C9" s="16"/>
      <c r="G9" s="17"/>
    </row>
    <row r="10" customFormat="false" ht="32.25" hidden="false" customHeight="true" outlineLevel="0" collapsed="false">
      <c r="A10" s="18" t="s">
        <v>8</v>
      </c>
      <c r="B10" s="19" t="s">
        <v>9</v>
      </c>
      <c r="C10" s="19" t="s">
        <v>10</v>
      </c>
      <c r="D10" s="20" t="s">
        <v>11</v>
      </c>
      <c r="E10" s="19" t="s">
        <v>12</v>
      </c>
      <c r="F10" s="19" t="s">
        <v>13</v>
      </c>
      <c r="G10" s="21" t="s">
        <v>14</v>
      </c>
      <c r="H10" s="22"/>
    </row>
    <row r="11" customFormat="false" ht="12.75" hidden="false" customHeight="false" outlineLevel="0" collapsed="false">
      <c r="A11" s="23" t="s">
        <v>15</v>
      </c>
      <c r="B11" s="24" t="s">
        <v>16</v>
      </c>
      <c r="C11" s="25"/>
      <c r="D11" s="24" t="n">
        <v>1000</v>
      </c>
      <c r="E11" s="24" t="n">
        <v>800</v>
      </c>
      <c r="F11" s="26" t="n">
        <f aca="false">IF(B11="kg",D11*C11/1000,D11*C11)</f>
        <v>0</v>
      </c>
      <c r="G11" s="27" t="n">
        <f aca="false">IF($B$2=0,0,D11/$B$2*$G$8)</f>
        <v>2500</v>
      </c>
      <c r="H11" s="22"/>
    </row>
    <row r="12" customFormat="false" ht="12.75" hidden="false" customHeight="false" outlineLevel="0" collapsed="false">
      <c r="A12" s="28" t="s">
        <v>17</v>
      </c>
      <c r="B12" s="24" t="s">
        <v>16</v>
      </c>
      <c r="C12" s="25"/>
      <c r="D12" s="29" t="n">
        <v>10</v>
      </c>
      <c r="E12" s="29" t="n">
        <v>10</v>
      </c>
      <c r="F12" s="26" t="n">
        <f aca="false">IF(B12="kg",D12*C12/1000,D12*C12)</f>
        <v>0</v>
      </c>
      <c r="G12" s="30" t="n">
        <f aca="false">IF($B$2=0,0,D12/$B$2*$G$8)</f>
        <v>25</v>
      </c>
      <c r="H12" s="22"/>
    </row>
    <row r="13" customFormat="false" ht="12.75" hidden="false" customHeight="false" outlineLevel="0" collapsed="false">
      <c r="A13" s="28" t="s">
        <v>18</v>
      </c>
      <c r="B13" s="24" t="s">
        <v>16</v>
      </c>
      <c r="C13" s="25"/>
      <c r="D13" s="29" t="n">
        <v>40</v>
      </c>
      <c r="E13" s="29" t="n">
        <v>40</v>
      </c>
      <c r="F13" s="26" t="n">
        <f aca="false">IF(B13="kg",D13*C13/1000,D13*C13)</f>
        <v>0</v>
      </c>
      <c r="G13" s="30" t="n">
        <f aca="false">IF($B$2=0,0,D13/$B$2*$G$8)</f>
        <v>100</v>
      </c>
      <c r="H13" s="22"/>
    </row>
    <row r="14" customFormat="false" ht="12.75" hidden="false" customHeight="false" outlineLevel="0" collapsed="false">
      <c r="A14" s="28" t="s">
        <v>19</v>
      </c>
      <c r="B14" s="24" t="s">
        <v>16</v>
      </c>
      <c r="C14" s="25"/>
      <c r="D14" s="29" t="n">
        <v>120</v>
      </c>
      <c r="E14" s="29" t="n">
        <v>120</v>
      </c>
      <c r="F14" s="26" t="n">
        <f aca="false">IF(B14="kg",D14*C14/1000,D14*C14)</f>
        <v>0</v>
      </c>
      <c r="G14" s="30" t="n">
        <f aca="false">IF($B$2=0,0,D14/$B$2*$G$8)</f>
        <v>300</v>
      </c>
      <c r="H14" s="22"/>
    </row>
    <row r="15" customFormat="false" ht="12.75" hidden="false" customHeight="false" outlineLevel="0" collapsed="false">
      <c r="A15" s="28" t="s">
        <v>20</v>
      </c>
      <c r="B15" s="24" t="s">
        <v>16</v>
      </c>
      <c r="C15" s="25"/>
      <c r="D15" s="29" t="n">
        <v>60</v>
      </c>
      <c r="E15" s="29" t="n">
        <v>60</v>
      </c>
      <c r="F15" s="26" t="n">
        <f aca="false">IF(B15="kg",D15*C15/1000,D15*C15)</f>
        <v>0</v>
      </c>
      <c r="G15" s="30" t="n">
        <f aca="false">IF($B$2=0,0,D15/$B$2*$G$8)</f>
        <v>150</v>
      </c>
      <c r="H15" s="22"/>
    </row>
    <row r="16" customFormat="false" ht="12.75" hidden="false" customHeight="false" outlineLevel="0" collapsed="false">
      <c r="A16" s="28" t="s">
        <v>21</v>
      </c>
      <c r="B16" s="24" t="s">
        <v>16</v>
      </c>
      <c r="C16" s="25"/>
      <c r="D16" s="29" t="n">
        <v>20</v>
      </c>
      <c r="E16" s="29" t="n">
        <v>20</v>
      </c>
      <c r="F16" s="26" t="n">
        <f aca="false">IF(B16="kg",D16*C16/1000,D16*C16)</f>
        <v>0</v>
      </c>
      <c r="G16" s="30" t="n">
        <f aca="false">IF($B$2=0,0,D16/$B$2*$G$8)</f>
        <v>50</v>
      </c>
      <c r="H16" s="22"/>
    </row>
    <row r="17" customFormat="false" ht="12.75" hidden="false" customHeight="false" outlineLevel="0" collapsed="false">
      <c r="A17" s="28" t="s">
        <v>22</v>
      </c>
      <c r="B17" s="29" t="s">
        <v>16</v>
      </c>
      <c r="C17" s="25"/>
      <c r="D17" s="29" t="n">
        <v>40</v>
      </c>
      <c r="E17" s="29" t="n">
        <v>40</v>
      </c>
      <c r="F17" s="26" t="n">
        <f aca="false">IF(B17="kg",D17*C17/1000,D17*C17)</f>
        <v>0</v>
      </c>
      <c r="G17" s="30" t="n">
        <f aca="false">IF($B$2=0,0,D17/$B$2*$G$8)</f>
        <v>100</v>
      </c>
      <c r="H17" s="22"/>
    </row>
    <row r="18" customFormat="false" ht="12.75" hidden="false" customHeight="false" outlineLevel="0" collapsed="false">
      <c r="A18" s="28" t="s">
        <v>23</v>
      </c>
      <c r="B18" s="29" t="s">
        <v>16</v>
      </c>
      <c r="C18" s="25"/>
      <c r="D18" s="29" t="n">
        <v>40</v>
      </c>
      <c r="E18" s="29" t="n">
        <v>40</v>
      </c>
      <c r="F18" s="26" t="n">
        <f aca="false">IF(B18="kg",D18*C18/1000,D18*C18)</f>
        <v>0</v>
      </c>
      <c r="G18" s="30" t="n">
        <f aca="false">IF($B$2=0,0,D18/$B$2*$G$8)</f>
        <v>100</v>
      </c>
      <c r="H18" s="22"/>
    </row>
    <row r="19" customFormat="false" ht="12.75" hidden="false" customHeight="false" outlineLevel="0" collapsed="false">
      <c r="A19" s="28" t="s">
        <v>24</v>
      </c>
      <c r="B19" s="29" t="s">
        <v>16</v>
      </c>
      <c r="C19" s="25"/>
      <c r="D19" s="29" t="n">
        <v>10</v>
      </c>
      <c r="E19" s="29" t="n">
        <v>10</v>
      </c>
      <c r="F19" s="26" t="n">
        <f aca="false">IF(B19="kg",D19*C19/1000,D19*C19)</f>
        <v>0</v>
      </c>
      <c r="G19" s="30" t="n">
        <f aca="false">IF($B$2=0,0,D19/$B$2*$G$8)</f>
        <v>25</v>
      </c>
      <c r="H19" s="22"/>
    </row>
    <row r="20" customFormat="false" ht="12.75" hidden="false" customHeight="false" outlineLevel="0" collapsed="false">
      <c r="A20" s="28"/>
      <c r="B20" s="29"/>
      <c r="C20" s="25"/>
      <c r="D20" s="29"/>
      <c r="E20" s="29"/>
      <c r="F20" s="26" t="n">
        <f aca="false">IF(B20="kg",D20*C20/1000,D20*C20)</f>
        <v>0</v>
      </c>
      <c r="G20" s="30" t="n">
        <f aca="false">IF($B$2=0,0,D20/$B$2*$G$8)</f>
        <v>0</v>
      </c>
      <c r="H20" s="22"/>
    </row>
    <row r="21" customFormat="false" ht="12.75" hidden="false" customHeight="false" outlineLevel="0" collapsed="false">
      <c r="A21" s="28"/>
      <c r="B21" s="29"/>
      <c r="C21" s="25"/>
      <c r="D21" s="29"/>
      <c r="E21" s="29"/>
      <c r="F21" s="26" t="n">
        <f aca="false">IF(B21="kg",D21*C21/1000,D21*C21)</f>
        <v>0</v>
      </c>
      <c r="G21" s="30" t="n">
        <f aca="false">IF($B$2=0,0,D21/$B$2*$G$8)</f>
        <v>0</v>
      </c>
      <c r="H21" s="22"/>
    </row>
    <row r="22" customFormat="false" ht="12.75" hidden="false" customHeight="true" outlineLevel="0" collapsed="false">
      <c r="A22" s="29" t="s">
        <v>25</v>
      </c>
      <c r="B22" s="29"/>
      <c r="C22" s="29"/>
      <c r="D22" s="29"/>
      <c r="E22" s="29"/>
      <c r="F22" s="29" t="n">
        <f aca="false">IF(B22="kg",D22*C22/1000,D22*C22)</f>
        <v>0</v>
      </c>
      <c r="G22" s="29" t="n">
        <f aca="false">IF($B$2=0,0,D22/$B$2*$G$8)</f>
        <v>0</v>
      </c>
      <c r="H22" s="22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 t="n">
        <f aca="false">IF(B23="kg",D23*C23/1000,D23*C23)</f>
        <v>0</v>
      </c>
      <c r="G23" s="29" t="n">
        <f aca="false">IF($B$2=0,0,D23/$B$2*$G$8)</f>
        <v>0</v>
      </c>
      <c r="H23" s="22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 t="n">
        <f aca="false">IF(B24="kg",D24*C24/1000,D24*C24)</f>
        <v>0</v>
      </c>
      <c r="G24" s="29" t="n">
        <f aca="false">IF($B$2=0,0,D24/$B$2*$G$8)</f>
        <v>0</v>
      </c>
      <c r="H24" s="22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 t="n">
        <f aca="false">IF(B25="kg",D25*C25/1000,D25*C25)</f>
        <v>0</v>
      </c>
      <c r="G25" s="29" t="n">
        <f aca="false">IF($B$2=0,0,D25/$B$2*$G$8)</f>
        <v>0</v>
      </c>
      <c r="H25" s="22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 t="n">
        <f aca="false">IF(B26="kg",D26*C26/1000,D26*C26)</f>
        <v>0</v>
      </c>
      <c r="G26" s="29" t="n">
        <f aca="false">IF($B$2=0,0,D26/$B$2*$G$8)</f>
        <v>0</v>
      </c>
      <c r="H26" s="22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 t="n">
        <f aca="false">IF(B27="kg",D27*C27/1000,D27*C27)</f>
        <v>0</v>
      </c>
      <c r="G27" s="29" t="n">
        <f aca="false">IF($B$2=0,0,D27/$B$2*$G$8)</f>
        <v>0</v>
      </c>
      <c r="H27" s="22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 t="n">
        <f aca="false">IF(B28="kg",D28*C28/1000,D28*C28)</f>
        <v>0</v>
      </c>
      <c r="G28" s="29" t="n">
        <f aca="false">IF($B$2=0,0,D28/$B$2*$G$8)</f>
        <v>0</v>
      </c>
      <c r="H28" s="22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 t="n">
        <f aca="false">IF(B29="kg",D29*C29/1000,D29*C29)</f>
        <v>0</v>
      </c>
      <c r="G29" s="29" t="n">
        <f aca="false">IF($B$2=0,0,D29/$B$2*$G$8)</f>
        <v>0</v>
      </c>
      <c r="H29" s="22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 t="n">
        <f aca="false">IF(B30="kg",D30*C30/1000,D30*C30)</f>
        <v>0</v>
      </c>
      <c r="G30" s="29" t="n">
        <f aca="false">IF($B$2=0,0,D30/$B$2*$G$8)</f>
        <v>0</v>
      </c>
      <c r="H30" s="22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 t="n">
        <f aca="false">IF(B31="kg",D31*C31/1000,D31*C31)</f>
        <v>0</v>
      </c>
      <c r="G31" s="29" t="n">
        <f aca="false">IF($B$2=0,0,D31/$B$2*$G$8)</f>
        <v>0</v>
      </c>
      <c r="H31" s="22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 t="n">
        <f aca="false">IF(B32="kg",D32*C32/1000,D32*C32)</f>
        <v>0</v>
      </c>
      <c r="G32" s="29" t="n">
        <f aca="false">IF($B$2=0,0,D32/$B$2*$G$8)</f>
        <v>0</v>
      </c>
      <c r="H32" s="22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 t="n">
        <f aca="false">IF(B33="kg",D33*C33/1000,D33*C33)</f>
        <v>0</v>
      </c>
      <c r="G33" s="29" t="n">
        <f aca="false">IF($B$2=0,0,D33/$B$2*$G$8)</f>
        <v>0</v>
      </c>
      <c r="H33" s="22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 t="n">
        <f aca="false">IF(B34="kg",D34*C34/1000,D34*C34)</f>
        <v>0</v>
      </c>
      <c r="G34" s="29" t="n">
        <f aca="false">IF($B$2=0,0,D34/$B$2*$G$8)</f>
        <v>0</v>
      </c>
      <c r="H34" s="22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 t="n">
        <f aca="false">IF(B35="kg",D35*C35/1000,D35*C35)</f>
        <v>0</v>
      </c>
      <c r="G35" s="29" t="n">
        <f aca="false">IF($B$2=0,0,D35/$B$2*$G$8)</f>
        <v>0</v>
      </c>
      <c r="H35" s="22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 t="n">
        <f aca="false">IF(B36="kg",D36*C36/1000,D36*C36)</f>
        <v>0</v>
      </c>
      <c r="G36" s="29" t="n">
        <f aca="false">IF($B$2=0,0,D36/$B$2*$G$8)</f>
        <v>0</v>
      </c>
      <c r="H36" s="22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 t="n">
        <f aca="false">IF(B37="kg",D37*C37/1000,D37*C37)</f>
        <v>0</v>
      </c>
      <c r="G37" s="29" t="n">
        <f aca="false">IF($B$2=0,0,D37/$B$2*$G$8)</f>
        <v>0</v>
      </c>
      <c r="H37" s="22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 t="n">
        <f aca="false">IF(B38="kg",D38*C38/1000,D38*C38)</f>
        <v>0</v>
      </c>
      <c r="G38" s="29" t="n">
        <f aca="false">IF($B$2=0,0,D38/$B$2*$G$8)</f>
        <v>0</v>
      </c>
      <c r="H38" s="22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 t="n">
        <f aca="false">IF(B39="kg",D39*C39/1000,D39*C39)</f>
        <v>0</v>
      </c>
      <c r="G39" s="29" t="n">
        <f aca="false">IF($B$2=0,0,D39/$B$2*$G$8)</f>
        <v>0</v>
      </c>
      <c r="H39" s="22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 t="n">
        <f aca="false">IF(B40="kg",D40*C40/1000,D40*C40)</f>
        <v>0</v>
      </c>
      <c r="G40" s="29" t="n">
        <f aca="false">IF($B$2=0,0,D40/$B$2*$G$8)</f>
        <v>0</v>
      </c>
      <c r="H40" s="22"/>
    </row>
    <row r="41" customFormat="false" ht="12.75" hidden="false" customHeight="false" outlineLevel="0" collapsed="false">
      <c r="A41" s="31"/>
    </row>
    <row r="42" s="9" customFormat="true" ht="12.75" hidden="false" customHeight="false" outlineLevel="0" collapsed="false"/>
  </sheetData>
  <mergeCells count="11">
    <mergeCell ref="B1:E1"/>
    <mergeCell ref="F1:G1"/>
    <mergeCell ref="B2:C2"/>
    <mergeCell ref="B3:C3"/>
    <mergeCell ref="B4:C4"/>
    <mergeCell ref="B5:C5"/>
    <mergeCell ref="B6:C6"/>
    <mergeCell ref="B7:C7"/>
    <mergeCell ref="B8:C8"/>
    <mergeCell ref="B9:C9"/>
    <mergeCell ref="A22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12:46:16Z</dcterms:created>
  <dc:creator>Dagmar Pokorná</dc:creator>
  <dc:description/>
  <dc:language>en-US</dc:language>
  <cp:lastModifiedBy>ladislav hornáček</cp:lastModifiedBy>
  <dcterms:modified xsi:type="dcterms:W3CDTF">2018-09-09T13:30:32Z</dcterms:modified>
  <cp:revision>6</cp:revision>
  <dc:subject/>
  <dc:title/>
</cp:coreProperties>
</file>